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等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147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2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707</v>
      </c>
      <c r="E7" s="30" t="n">
        <f aca="false">F7+G7+H7+I7+J7+K7</f>
        <v>145</v>
      </c>
      <c r="F7" s="31" t="n">
        <f aca="false">F9+F11</f>
        <v>111</v>
      </c>
      <c r="G7" s="32" t="n">
        <f aca="false">G9+G11</f>
        <v>19</v>
      </c>
      <c r="H7" s="32" t="n">
        <f aca="false">H9+H11</f>
        <v>15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161</v>
      </c>
      <c r="M7" s="35" t="n">
        <f aca="false">M9+M11</f>
        <v>7</v>
      </c>
      <c r="N7" s="36" t="n">
        <f aca="false">N9+N11</f>
        <v>3</v>
      </c>
      <c r="O7" s="34" t="n">
        <f aca="false">O9+O11</f>
        <v>0</v>
      </c>
      <c r="P7" s="34" t="n">
        <f aca="false">P9+P11</f>
        <v>78</v>
      </c>
      <c r="Q7" s="34" t="n">
        <f aca="false">Q9+Q11</f>
        <v>308</v>
      </c>
      <c r="R7" s="37" t="n">
        <f aca="false">R9+R11</f>
        <v>5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114</v>
      </c>
      <c r="E8" s="42" t="n">
        <f aca="false">F8+G8+H8+I8+J8+K8</f>
        <v>15</v>
      </c>
      <c r="F8" s="43" t="n">
        <f aca="false">F10+F12</f>
        <v>9</v>
      </c>
      <c r="G8" s="44" t="n">
        <f aca="false">G10+G12</f>
        <v>3</v>
      </c>
      <c r="H8" s="44" t="n">
        <f aca="false">H10+H12</f>
        <v>3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26</v>
      </c>
      <c r="M8" s="47" t="n">
        <f aca="false">M10+M12</f>
        <v>0</v>
      </c>
      <c r="N8" s="45" t="n">
        <f aca="false">N10+N12</f>
        <v>0</v>
      </c>
      <c r="O8" s="46" t="n">
        <f aca="false">O10+O12</f>
        <v>0</v>
      </c>
      <c r="P8" s="46" t="n">
        <f aca="false">P10+P12</f>
        <v>36</v>
      </c>
      <c r="Q8" s="46" t="n">
        <f aca="false">Q10+Q12</f>
        <v>37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317</v>
      </c>
      <c r="E9" s="52" t="n">
        <f aca="false">F9+G9+H9+I9+J9+K9</f>
        <v>69</v>
      </c>
      <c r="F9" s="53" t="n">
        <v>56</v>
      </c>
      <c r="G9" s="32" t="n">
        <v>5</v>
      </c>
      <c r="H9" s="32" t="n">
        <v>8</v>
      </c>
      <c r="I9" s="32" t="n">
        <v>0</v>
      </c>
      <c r="J9" s="32" t="n">
        <v>0</v>
      </c>
      <c r="K9" s="36" t="n">
        <v>0</v>
      </c>
      <c r="L9" s="34" t="n">
        <v>60</v>
      </c>
      <c r="M9" s="35" t="n">
        <v>5</v>
      </c>
      <c r="N9" s="36" t="n">
        <v>1</v>
      </c>
      <c r="O9" s="34" t="n">
        <v>0</v>
      </c>
      <c r="P9" s="34" t="n">
        <v>29</v>
      </c>
      <c r="Q9" s="34" t="n">
        <v>151</v>
      </c>
      <c r="R9" s="53" t="n">
        <v>2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39</v>
      </c>
      <c r="E10" s="55" t="n">
        <f aca="false">F10+G10+H10+I10+J10+K10</f>
        <v>6</v>
      </c>
      <c r="F10" s="43" t="n">
        <v>6</v>
      </c>
      <c r="G10" s="44" t="n">
        <v>0</v>
      </c>
      <c r="H10" s="44" t="n">
        <v>0</v>
      </c>
      <c r="I10" s="44" t="n">
        <v>0</v>
      </c>
      <c r="J10" s="44" t="n">
        <v>0</v>
      </c>
      <c r="K10" s="56" t="n">
        <v>0</v>
      </c>
      <c r="L10" s="57" t="n">
        <v>9</v>
      </c>
      <c r="M10" s="58" t="n">
        <v>0</v>
      </c>
      <c r="N10" s="59" t="n">
        <v>0</v>
      </c>
      <c r="O10" s="57" t="n">
        <v>0</v>
      </c>
      <c r="P10" s="57" t="n">
        <v>14</v>
      </c>
      <c r="Q10" s="57" t="n">
        <v>10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390</v>
      </c>
      <c r="E11" s="52" t="n">
        <f aca="false">F11+G11+H11+I11+J11+K11</f>
        <v>76</v>
      </c>
      <c r="F11" s="63" t="n">
        <v>55</v>
      </c>
      <c r="G11" s="64" t="n">
        <v>14</v>
      </c>
      <c r="H11" s="64" t="n">
        <v>7</v>
      </c>
      <c r="I11" s="64" t="n">
        <v>0</v>
      </c>
      <c r="J11" s="64" t="n">
        <v>0</v>
      </c>
      <c r="K11" s="65" t="n">
        <v>0</v>
      </c>
      <c r="L11" s="66" t="n">
        <v>101</v>
      </c>
      <c r="M11" s="67" t="n">
        <v>2</v>
      </c>
      <c r="N11" s="65" t="n">
        <v>2</v>
      </c>
      <c r="O11" s="66" t="n">
        <v>0</v>
      </c>
      <c r="P11" s="66" t="n">
        <v>49</v>
      </c>
      <c r="Q11" s="66" t="n">
        <v>157</v>
      </c>
      <c r="R11" s="68" t="n">
        <v>3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75</v>
      </c>
      <c r="E12" s="55" t="n">
        <f aca="false">F12+G12+H12+I12+J12+K12</f>
        <v>9</v>
      </c>
      <c r="F12" s="72" t="n">
        <v>3</v>
      </c>
      <c r="G12" s="73" t="n">
        <v>3</v>
      </c>
      <c r="H12" s="73" t="n">
        <v>3</v>
      </c>
      <c r="I12" s="73" t="n">
        <v>0</v>
      </c>
      <c r="J12" s="73" t="n">
        <v>0</v>
      </c>
      <c r="K12" s="59" t="n">
        <v>0</v>
      </c>
      <c r="L12" s="57" t="n">
        <v>17</v>
      </c>
      <c r="M12" s="58" t="n">
        <v>0</v>
      </c>
      <c r="N12" s="59" t="n">
        <v>0</v>
      </c>
      <c r="O12" s="57" t="n">
        <v>0</v>
      </c>
      <c r="P12" s="57" t="n">
        <v>22</v>
      </c>
      <c r="Q12" s="57" t="n">
        <v>27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9-03-25T05:15:39Z</cp:lastPrinted>
  <dcterms:modified xsi:type="dcterms:W3CDTF">2021-03-17T01:48:49Z</dcterms:modified>
  <cp:revision>0</cp:revision>
  <dc:subject/>
  <dc:title/>
</cp:coreProperties>
</file>